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20 году на 01.02.2020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1"/>
        <rFont val="Times New Roman"/>
        <family val="1"/>
        <charset val="204"/>
      </rPr>
      <t xml:space="preserve">Национальный проект    "Образование"      </t>
    </r>
    <r>
      <rPr>
        <sz val="11"/>
        <rFont val="Times New Roman"/>
        <family val="1"/>
        <charset val="204"/>
      </rPr>
      <t xml:space="preserve">                                 МП "Развитие образования в Еткульском муниципальном районе" </t>
    </r>
  </si>
  <si>
    <t xml:space="preserve">Современная школа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Поставка товара(бумага)</t>
  </si>
  <si>
    <t xml:space="preserve">Управление образования администрации Еткульского муниципального района</t>
  </si>
  <si>
    <t xml:space="preserve">Успех каждого ребенка</t>
  </si>
  <si>
    <t xml:space="preserve">Создание в общеобразовательных организациях, расположенных в сельской местности, условия для занятия физической культурой и спортом</t>
  </si>
  <si>
    <t xml:space="preserve">МБОУ "Еткульская СОШ", устройство спортивной площадки </t>
  </si>
  <si>
    <t xml:space="preserve">Цифровая образовательная среда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МКОУ "Таяндинская СОШ", приобретение оргтехники</t>
  </si>
  <si>
    <t xml:space="preserve">Социальная активность                             </t>
  </si>
  <si>
    <t xml:space="preserve">Организация и проведение мероприятий с детьми и молодежью</t>
  </si>
  <si>
    <t xml:space="preserve">Управление культуры,туризма и молодежной политики администрации Еткульского муниципального района</t>
  </si>
  <si>
    <r>
      <rPr>
        <b val="true"/>
        <sz val="11"/>
        <rFont val="Times New Roman"/>
        <family val="1"/>
        <charset val="204"/>
      </rPr>
      <t xml:space="preserve">Национальный проект  "Культура"              </t>
    </r>
    <r>
      <rPr>
        <sz val="11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t xml:space="preserve">Культурная среда</t>
  </si>
  <si>
    <t xml:space="preserve">Cоздание и модернизация муниципальных учреждений культурно-досугового типа в сельской местности, включая обеспечение объектов инфраструктуры (в том числе строительство, реконструкция и капитальный ремонт зданий)</t>
  </si>
  <si>
    <t xml:space="preserve">МБУК "ЦБКС Печенкинского сельского поселения" Шибаевский СК (ремонт)</t>
  </si>
  <si>
    <t xml:space="preserve">МБУК "ЦКС Пискловского сельского поселения" Пискловский ДК (ремонт)</t>
  </si>
  <si>
    <r>
      <rPr>
        <b val="true"/>
        <sz val="11"/>
        <rFont val="Times New Roman"/>
        <family val="1"/>
        <charset val="204"/>
      </rPr>
      <t xml:space="preserve">Национальный проект  "Жилье и городская среда"                                               </t>
    </r>
    <r>
      <rPr>
        <sz val="11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1"/>
        <color rgb="FFFF0000"/>
        <rFont val="Times New Roman"/>
        <family val="1"/>
        <charset val="204"/>
      </rPr>
      <t xml:space="preserve">                                 </t>
    </r>
  </si>
  <si>
    <t xml:space="preserve">Администрация Еткульского муниципального района</t>
  </si>
  <si>
    <t xml:space="preserve">Благоустройство центрального сквера в с.Еткуль </t>
  </si>
  <si>
    <t xml:space="preserve">Еманжелинское сельское поселение</t>
  </si>
  <si>
    <t xml:space="preserve">Благоустройство дворовой территории дома № 9 по ул.Октябрьская в с.Еманжелинка </t>
  </si>
  <si>
    <t xml:space="preserve">МКУ "Служба жилищно - коммунального хозяйства и инженерной инфраструктуры"</t>
  </si>
  <si>
    <t xml:space="preserve">Еткульское сельское поселение</t>
  </si>
  <si>
    <t xml:space="preserve">Благоустройство дворовых территорий: двор у домов по адресу: по ул. Кирова, д. 30,32,34, переулок 12, д. 2,4, переулок 10, д. 5,7, ул. Октябрьская, д. 29 в с.Еткуль Еткульского района Челябинской области</t>
  </si>
  <si>
    <t xml:space="preserve">Благоустройство дворовой территории: двор у дома по адресу: ул. Кирова, № 50 в с.Еткуль </t>
  </si>
  <si>
    <t xml:space="preserve">Благоустройство сквера пересечение ул.Ленина и Бориса Ручьева в с. Еткуль </t>
  </si>
  <si>
    <t xml:space="preserve">Печенкинское сельское поселение</t>
  </si>
  <si>
    <t xml:space="preserve">Благоустройство детской игровой и спортивной площадки по ул. Совхозная, д.28 в д.Потапово </t>
  </si>
  <si>
    <t xml:space="preserve">Благоустройство детской игровой и спортивной площадки по ул. Садовая, д.19а в д.Журавлево </t>
  </si>
  <si>
    <t xml:space="preserve">Лебедевское сельское поселение</t>
  </si>
  <si>
    <t xml:space="preserve">Благоустройство детской игровой и спортивной площадки по ул. Комсомольская, д.6 в с.Лебедевка</t>
  </si>
  <si>
    <t xml:space="preserve">Селезянское сельское поселение</t>
  </si>
  <si>
    <t xml:space="preserve">Благоустройство парка "Победы" по ул. Советская, д. 43а с.Селезян </t>
  </si>
  <si>
    <t xml:space="preserve">Национальный проект " Экология"</t>
  </si>
  <si>
    <t xml:space="preserve">МП "Охрана окружающей среды в Еткульском муницпальном районе"</t>
  </si>
  <si>
    <t xml:space="preserve">Создание и содержание мест (площадок) накопления твердых коммунальных отходов</t>
  </si>
  <si>
    <r>
      <rPr>
        <b val="true"/>
        <sz val="11"/>
        <rFont val="Times New Roman"/>
        <family val="1"/>
        <charset val="204"/>
      </rPr>
      <t xml:space="preserve">Национальный проект   "Демография"</t>
    </r>
    <r>
      <rPr>
        <sz val="11"/>
        <rFont val="Times New Roman"/>
        <family val="1"/>
        <charset val="204"/>
      </rPr>
      <t xml:space="preserve">       МП «Развитие социальной защиты населения в Еткульском муниципальном районе»</t>
    </r>
  </si>
  <si>
    <t xml:space="preserve">Финансовая поддержка семей при рождении детей</t>
  </si>
  <si>
    <t xml:space="preserve">Выплата областного единовременного пособия при рождении ребенка</t>
  </si>
  <si>
    <t xml:space="preserve">Управление социальной защиты населения администрации Еткульского муниципального района</t>
  </si>
  <si>
    <t xml:space="preserve">Всего по район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U5" activeCellId="0" sqref="U5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2.28"/>
    <col collapsed="false" customWidth="false" hidden="false" outlineLevel="0" max="5" min="4" style="1" width="9.14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true" hidden="false" outlineLevel="0" max="11" min="11" style="1" width="9.7"/>
    <col collapsed="false" customWidth="true" hidden="false" outlineLevel="0" max="12" min="12" style="1" width="9.56"/>
    <col collapsed="false" customWidth="tru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6" min="15" style="1" width="9.28"/>
    <col collapsed="false" customWidth="true" hidden="false" outlineLevel="0" max="17" min="17" style="1" width="26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5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5"/>
    </row>
    <row r="6" customFormat="false" ht="63.75" hidden="false" customHeight="true" outlineLevel="0" collapsed="false">
      <c r="A6" s="7" t="s">
        <v>11</v>
      </c>
      <c r="B6" s="7"/>
      <c r="C6" s="7"/>
      <c r="D6" s="5"/>
      <c r="E6" s="5"/>
      <c r="F6" s="5"/>
      <c r="G6" s="5"/>
      <c r="H6" s="5"/>
      <c r="I6" s="8" t="n">
        <f aca="false">I7+I9+I11+I13</f>
        <v>4021.4</v>
      </c>
      <c r="J6" s="8" t="n">
        <f aca="false">J7+J9+J11+J13</f>
        <v>2908.7</v>
      </c>
      <c r="K6" s="8" t="n">
        <f aca="false">K7+K9+K11+K13</f>
        <v>673.3</v>
      </c>
      <c r="L6" s="8" t="n">
        <f aca="false">L7+L9+L11+L13</f>
        <v>439.4</v>
      </c>
      <c r="M6" s="8"/>
      <c r="N6" s="8"/>
      <c r="O6" s="8"/>
      <c r="P6" s="8"/>
      <c r="Q6" s="9"/>
    </row>
    <row r="7" customFormat="false" ht="15" hidden="false" customHeight="true" outlineLevel="0" collapsed="false">
      <c r="A7" s="7" t="s">
        <v>12</v>
      </c>
      <c r="B7" s="7"/>
      <c r="C7" s="7"/>
      <c r="D7" s="5"/>
      <c r="E7" s="5"/>
      <c r="F7" s="5"/>
      <c r="G7" s="5"/>
      <c r="H7" s="5"/>
      <c r="I7" s="8" t="n">
        <f aca="false">I8</f>
        <v>174.5</v>
      </c>
      <c r="J7" s="8" t="n">
        <f aca="false">J8</f>
        <v>0</v>
      </c>
      <c r="K7" s="8" t="n">
        <f aca="false">K8</f>
        <v>124.5</v>
      </c>
      <c r="L7" s="8" t="n">
        <f aca="false">L8</f>
        <v>50</v>
      </c>
      <c r="M7" s="8"/>
      <c r="N7" s="8"/>
      <c r="O7" s="8"/>
      <c r="P7" s="8"/>
      <c r="Q7" s="9"/>
    </row>
    <row r="8" customFormat="false" ht="61.5" hidden="false" customHeight="true" outlineLevel="0" collapsed="false">
      <c r="A8" s="10" t="s">
        <v>13</v>
      </c>
      <c r="B8" s="10"/>
      <c r="C8" s="10"/>
      <c r="D8" s="5" t="s">
        <v>14</v>
      </c>
      <c r="E8" s="5"/>
      <c r="F8" s="5"/>
      <c r="G8" s="5"/>
      <c r="H8" s="5"/>
      <c r="I8" s="11" t="n">
        <f aca="false">K8+L8</f>
        <v>174.5</v>
      </c>
      <c r="J8" s="12" t="n">
        <v>0</v>
      </c>
      <c r="K8" s="11" t="n">
        <v>124.5</v>
      </c>
      <c r="L8" s="12" t="n">
        <v>50</v>
      </c>
      <c r="M8" s="11"/>
      <c r="N8" s="12"/>
      <c r="O8" s="11"/>
      <c r="P8" s="12"/>
      <c r="Q8" s="10" t="s">
        <v>15</v>
      </c>
    </row>
    <row r="9" customFormat="false" ht="15.75" hidden="false" customHeight="true" outlineLevel="0" collapsed="false">
      <c r="A9" s="7" t="s">
        <v>16</v>
      </c>
      <c r="B9" s="7"/>
      <c r="C9" s="7"/>
      <c r="D9" s="5"/>
      <c r="E9" s="5"/>
      <c r="F9" s="5"/>
      <c r="G9" s="5"/>
      <c r="H9" s="5"/>
      <c r="I9" s="8" t="n">
        <f aca="false">I10</f>
        <v>1163.4</v>
      </c>
      <c r="J9" s="8" t="n">
        <f aca="false">J10</f>
        <v>739.9</v>
      </c>
      <c r="K9" s="8" t="n">
        <f aca="false">K10</f>
        <v>173.5</v>
      </c>
      <c r="L9" s="8" t="n">
        <f aca="false">L10</f>
        <v>250</v>
      </c>
      <c r="M9" s="8"/>
      <c r="N9" s="8"/>
      <c r="O9" s="8"/>
      <c r="P9" s="8"/>
      <c r="Q9" s="9"/>
    </row>
    <row r="10" customFormat="false" ht="60" hidden="false" customHeight="true" outlineLevel="0" collapsed="false">
      <c r="A10" s="13" t="s">
        <v>17</v>
      </c>
      <c r="B10" s="13"/>
      <c r="C10" s="13"/>
      <c r="D10" s="5" t="s">
        <v>18</v>
      </c>
      <c r="E10" s="5"/>
      <c r="F10" s="5"/>
      <c r="G10" s="5"/>
      <c r="H10" s="5"/>
      <c r="I10" s="11" t="n">
        <f aca="false">J10+K10+L10</f>
        <v>1163.4</v>
      </c>
      <c r="J10" s="11" t="n">
        <v>739.9</v>
      </c>
      <c r="K10" s="11" t="n">
        <v>173.5</v>
      </c>
      <c r="L10" s="11" t="n">
        <v>250</v>
      </c>
      <c r="M10" s="11"/>
      <c r="N10" s="11"/>
      <c r="O10" s="11"/>
      <c r="P10" s="11"/>
      <c r="Q10" s="14" t="s">
        <v>15</v>
      </c>
    </row>
    <row r="11" customFormat="false" ht="18" hidden="false" customHeight="true" outlineLevel="0" collapsed="false">
      <c r="A11" s="15" t="s">
        <v>19</v>
      </c>
      <c r="B11" s="15"/>
      <c r="C11" s="15"/>
      <c r="D11" s="16"/>
      <c r="E11" s="17"/>
      <c r="F11" s="18"/>
      <c r="G11" s="16"/>
      <c r="H11" s="18"/>
      <c r="I11" s="19" t="n">
        <f aca="false">I12</f>
        <v>2343.6</v>
      </c>
      <c r="J11" s="19" t="n">
        <f aca="false">J12</f>
        <v>2168.8</v>
      </c>
      <c r="K11" s="19" t="n">
        <f aca="false">K12</f>
        <v>90.4</v>
      </c>
      <c r="L11" s="19" t="n">
        <f aca="false">L12</f>
        <v>84.4</v>
      </c>
      <c r="M11" s="20"/>
      <c r="N11" s="20"/>
      <c r="O11" s="20"/>
      <c r="P11" s="20"/>
      <c r="Q11" s="21"/>
    </row>
    <row r="12" customFormat="false" ht="63" hidden="false" customHeight="true" outlineLevel="0" collapsed="false">
      <c r="A12" s="22" t="s">
        <v>20</v>
      </c>
      <c r="B12" s="22"/>
      <c r="C12" s="22"/>
      <c r="D12" s="5" t="s">
        <v>21</v>
      </c>
      <c r="E12" s="5"/>
      <c r="F12" s="5"/>
      <c r="G12" s="5"/>
      <c r="H12" s="5"/>
      <c r="I12" s="11" t="n">
        <f aca="false">SUM(J12:L12)</f>
        <v>2343.6</v>
      </c>
      <c r="J12" s="11" t="n">
        <v>2168.8</v>
      </c>
      <c r="K12" s="11" t="n">
        <v>90.4</v>
      </c>
      <c r="L12" s="11" t="n">
        <v>84.4</v>
      </c>
      <c r="M12" s="20"/>
      <c r="N12" s="20"/>
      <c r="O12" s="20"/>
      <c r="P12" s="20"/>
      <c r="Q12" s="10" t="s">
        <v>15</v>
      </c>
    </row>
    <row r="13" customFormat="false" ht="19.5" hidden="false" customHeight="true" outlineLevel="0" collapsed="false">
      <c r="A13" s="23" t="s">
        <v>22</v>
      </c>
      <c r="B13" s="23"/>
      <c r="C13" s="23"/>
      <c r="D13" s="24"/>
      <c r="E13" s="24"/>
      <c r="F13" s="24"/>
      <c r="G13" s="24"/>
      <c r="H13" s="24"/>
      <c r="I13" s="19" t="n">
        <f aca="false">I14</f>
        <v>339.9</v>
      </c>
      <c r="J13" s="19" t="n">
        <f aca="false">J14</f>
        <v>0</v>
      </c>
      <c r="K13" s="19" t="n">
        <f aca="false">K14</f>
        <v>284.9</v>
      </c>
      <c r="L13" s="19" t="n">
        <f aca="false">L14</f>
        <v>55</v>
      </c>
      <c r="M13" s="19"/>
      <c r="N13" s="19"/>
      <c r="O13" s="19"/>
      <c r="P13" s="19"/>
      <c r="Q13" s="25"/>
    </row>
    <row r="14" customFormat="false" ht="77.25" hidden="false" customHeight="true" outlineLevel="0" collapsed="false">
      <c r="A14" s="10" t="s">
        <v>23</v>
      </c>
      <c r="B14" s="10"/>
      <c r="C14" s="10"/>
      <c r="D14" s="26"/>
      <c r="E14" s="26"/>
      <c r="F14" s="26"/>
      <c r="G14" s="26"/>
      <c r="H14" s="26"/>
      <c r="I14" s="27" t="n">
        <f aca="false">K14+L14</f>
        <v>339.9</v>
      </c>
      <c r="J14" s="28" t="n">
        <v>0</v>
      </c>
      <c r="K14" s="28" t="n">
        <v>284.9</v>
      </c>
      <c r="L14" s="27" t="n">
        <v>55</v>
      </c>
      <c r="M14" s="27"/>
      <c r="N14" s="29"/>
      <c r="O14" s="29"/>
      <c r="P14" s="27"/>
      <c r="Q14" s="14" t="s">
        <v>24</v>
      </c>
    </row>
    <row r="15" customFormat="false" ht="47.25" hidden="false" customHeight="true" outlineLevel="0" collapsed="false">
      <c r="A15" s="7" t="s">
        <v>25</v>
      </c>
      <c r="B15" s="7"/>
      <c r="C15" s="7"/>
      <c r="D15" s="26"/>
      <c r="E15" s="26"/>
      <c r="F15" s="26"/>
      <c r="G15" s="26"/>
      <c r="H15" s="26"/>
      <c r="I15" s="8" t="n">
        <f aca="false">I16</f>
        <v>5913.9</v>
      </c>
      <c r="J15" s="30" t="n">
        <f aca="false">J16</f>
        <v>4311.306</v>
      </c>
      <c r="K15" s="30" t="n">
        <f aca="false">K16</f>
        <v>1011.294</v>
      </c>
      <c r="L15" s="30" t="n">
        <f aca="false">L16</f>
        <v>591.3</v>
      </c>
      <c r="M15" s="27"/>
      <c r="N15" s="29"/>
      <c r="O15" s="27"/>
      <c r="P15" s="27"/>
      <c r="Q15" s="14"/>
    </row>
    <row r="16" customFormat="false" ht="20.25" hidden="false" customHeight="true" outlineLevel="0" collapsed="false">
      <c r="A16" s="7" t="s">
        <v>26</v>
      </c>
      <c r="B16" s="7"/>
      <c r="C16" s="7"/>
      <c r="D16" s="31"/>
      <c r="E16" s="32"/>
      <c r="F16" s="33"/>
      <c r="G16" s="34"/>
      <c r="H16" s="35"/>
      <c r="I16" s="8" t="n">
        <f aca="false">I17+I18</f>
        <v>5913.9</v>
      </c>
      <c r="J16" s="30" t="n">
        <f aca="false">J17+J18</f>
        <v>4311.306</v>
      </c>
      <c r="K16" s="30" t="n">
        <f aca="false">K17+K18</f>
        <v>1011.294</v>
      </c>
      <c r="L16" s="30" t="n">
        <f aca="false">L17+L18</f>
        <v>591.3</v>
      </c>
      <c r="M16" s="27"/>
      <c r="N16" s="29"/>
      <c r="O16" s="27"/>
      <c r="P16" s="27"/>
      <c r="Q16" s="14"/>
    </row>
    <row r="17" customFormat="false" ht="45" hidden="false" customHeight="true" outlineLevel="0" collapsed="false">
      <c r="A17" s="36" t="s">
        <v>27</v>
      </c>
      <c r="B17" s="36"/>
      <c r="C17" s="36"/>
      <c r="D17" s="37" t="s">
        <v>28</v>
      </c>
      <c r="E17" s="37"/>
      <c r="F17" s="37"/>
      <c r="G17" s="26"/>
      <c r="H17" s="26"/>
      <c r="I17" s="11" t="n">
        <f aca="false">J17+K17+L17</f>
        <v>3018.45</v>
      </c>
      <c r="J17" s="38" t="n">
        <v>2200.486</v>
      </c>
      <c r="K17" s="39" t="n">
        <v>516.164</v>
      </c>
      <c r="L17" s="39" t="n">
        <v>301.8</v>
      </c>
      <c r="M17" s="27"/>
      <c r="N17" s="29"/>
      <c r="O17" s="27"/>
      <c r="P17" s="27"/>
      <c r="Q17" s="5" t="s">
        <v>24</v>
      </c>
    </row>
    <row r="18" customFormat="false" ht="48.75" hidden="false" customHeight="true" outlineLevel="0" collapsed="false">
      <c r="A18" s="36"/>
      <c r="B18" s="36"/>
      <c r="C18" s="36"/>
      <c r="D18" s="37" t="s">
        <v>29</v>
      </c>
      <c r="E18" s="37"/>
      <c r="F18" s="37"/>
      <c r="G18" s="26"/>
      <c r="H18" s="26"/>
      <c r="I18" s="11" t="n">
        <f aca="false">J18+K18+L18</f>
        <v>2895.45</v>
      </c>
      <c r="J18" s="38" t="n">
        <v>2110.82</v>
      </c>
      <c r="K18" s="39" t="n">
        <v>495.13</v>
      </c>
      <c r="L18" s="39" t="n">
        <v>289.5</v>
      </c>
      <c r="M18" s="27"/>
      <c r="N18" s="29"/>
      <c r="O18" s="27"/>
      <c r="P18" s="27"/>
      <c r="Q18" s="5"/>
    </row>
    <row r="19" customFormat="false" ht="75.75" hidden="false" customHeight="true" outlineLevel="0" collapsed="false">
      <c r="A19" s="7" t="s">
        <v>30</v>
      </c>
      <c r="B19" s="7"/>
      <c r="C19" s="7"/>
      <c r="D19" s="40"/>
      <c r="E19" s="40"/>
      <c r="F19" s="40"/>
      <c r="G19" s="26"/>
      <c r="H19" s="26"/>
      <c r="I19" s="41" t="n">
        <f aca="false">I20+I21+I22+I23+I24+I25+I26+I27+I28</f>
        <v>10636.3</v>
      </c>
      <c r="J19" s="41" t="n">
        <f aca="false">J21+J22+J23+J24+J25+J26+J27+J28</f>
        <v>8711.175</v>
      </c>
      <c r="K19" s="41" t="n">
        <f aca="false">K21+K22+K23+K24+K25+K26+K27+K28</f>
        <v>1474.625</v>
      </c>
      <c r="L19" s="41" t="n">
        <f aca="false">L21+L22+L23+L24+L25+L26+L27+L28+L20</f>
        <v>450.5</v>
      </c>
      <c r="M19" s="42"/>
      <c r="N19" s="42"/>
      <c r="O19" s="42"/>
      <c r="P19" s="42"/>
      <c r="Q19" s="43"/>
    </row>
    <row r="20" customFormat="false" ht="36" hidden="false" customHeight="true" outlineLevel="0" collapsed="false">
      <c r="A20" s="36" t="s">
        <v>31</v>
      </c>
      <c r="B20" s="36"/>
      <c r="C20" s="36"/>
      <c r="D20" s="36" t="s">
        <v>32</v>
      </c>
      <c r="E20" s="36"/>
      <c r="F20" s="36"/>
      <c r="G20" s="34"/>
      <c r="H20" s="35"/>
      <c r="I20" s="44" t="n">
        <v>150.5</v>
      </c>
      <c r="J20" s="41"/>
      <c r="K20" s="41"/>
      <c r="L20" s="44" t="n">
        <v>150.5</v>
      </c>
      <c r="M20" s="42"/>
      <c r="N20" s="42"/>
      <c r="O20" s="42"/>
      <c r="P20" s="42"/>
      <c r="Q20" s="45"/>
    </row>
    <row r="21" customFormat="false" ht="64.5" hidden="false" customHeight="true" outlineLevel="0" collapsed="false">
      <c r="A21" s="36" t="s">
        <v>33</v>
      </c>
      <c r="B21" s="36"/>
      <c r="C21" s="36"/>
      <c r="D21" s="46" t="s">
        <v>34</v>
      </c>
      <c r="E21" s="46"/>
      <c r="F21" s="46"/>
      <c r="G21" s="12"/>
      <c r="H21" s="12"/>
      <c r="I21" s="11" t="n">
        <f aca="false">SUM(J21:L21)</f>
        <v>1175.875</v>
      </c>
      <c r="J21" s="38" t="n">
        <v>976.892</v>
      </c>
      <c r="K21" s="11" t="n">
        <v>165.368</v>
      </c>
      <c r="L21" s="11" t="n">
        <v>33.615</v>
      </c>
      <c r="M21" s="8"/>
      <c r="N21" s="8"/>
      <c r="O21" s="8"/>
      <c r="P21" s="8"/>
      <c r="Q21" s="47" t="s">
        <v>35</v>
      </c>
      <c r="R21" s="48"/>
      <c r="S21" s="48"/>
    </row>
    <row r="22" customFormat="false" ht="99.75" hidden="false" customHeight="true" outlineLevel="0" collapsed="false">
      <c r="A22" s="10" t="s">
        <v>36</v>
      </c>
      <c r="B22" s="10"/>
      <c r="C22" s="10"/>
      <c r="D22" s="46" t="s">
        <v>37</v>
      </c>
      <c r="E22" s="46"/>
      <c r="F22" s="46"/>
      <c r="G22" s="12"/>
      <c r="H22" s="12"/>
      <c r="I22" s="11" t="n">
        <f aca="false">SUM(J22:L22)</f>
        <v>3327.499</v>
      </c>
      <c r="J22" s="11" t="n">
        <v>2764.415</v>
      </c>
      <c r="K22" s="11" t="n">
        <v>467.958</v>
      </c>
      <c r="L22" s="11" t="n">
        <v>95.126</v>
      </c>
      <c r="M22" s="11"/>
      <c r="N22" s="28"/>
      <c r="O22" s="28"/>
      <c r="P22" s="28"/>
      <c r="Q22" s="47"/>
    </row>
    <row r="23" customFormat="false" ht="62.25" hidden="false" customHeight="true" outlineLevel="0" collapsed="false">
      <c r="A23" s="10"/>
      <c r="B23" s="10"/>
      <c r="C23" s="10"/>
      <c r="D23" s="49" t="s">
        <v>38</v>
      </c>
      <c r="E23" s="49"/>
      <c r="F23" s="49"/>
      <c r="G23" s="12"/>
      <c r="H23" s="12"/>
      <c r="I23" s="11" t="n">
        <f aca="false">SUM(J23:L23)</f>
        <v>772.071</v>
      </c>
      <c r="J23" s="11" t="n">
        <v>641.421</v>
      </c>
      <c r="K23" s="11" t="n">
        <v>108.579</v>
      </c>
      <c r="L23" s="11" t="n">
        <v>22.071</v>
      </c>
      <c r="M23" s="50"/>
      <c r="N23" s="50"/>
      <c r="O23" s="50"/>
      <c r="P23" s="50"/>
      <c r="Q23" s="47"/>
      <c r="R23" s="51"/>
    </row>
    <row r="24" customFormat="false" ht="51.75" hidden="false" customHeight="true" outlineLevel="0" collapsed="false">
      <c r="A24" s="10"/>
      <c r="B24" s="10"/>
      <c r="C24" s="10"/>
      <c r="D24" s="52" t="s">
        <v>39</v>
      </c>
      <c r="E24" s="52"/>
      <c r="F24" s="52"/>
      <c r="G24" s="12"/>
      <c r="H24" s="12"/>
      <c r="I24" s="11" t="n">
        <f aca="false">SUM(J24:L24)</f>
        <v>617.657</v>
      </c>
      <c r="J24" s="11" t="n">
        <v>513.136</v>
      </c>
      <c r="K24" s="11" t="n">
        <v>86.864</v>
      </c>
      <c r="L24" s="11" t="n">
        <v>17.657</v>
      </c>
      <c r="M24" s="28"/>
      <c r="N24" s="28"/>
      <c r="O24" s="28"/>
      <c r="P24" s="28"/>
      <c r="Q24" s="47"/>
    </row>
    <row r="25" customFormat="false" ht="66" hidden="false" customHeight="true" outlineLevel="0" collapsed="false">
      <c r="A25" s="36" t="s">
        <v>40</v>
      </c>
      <c r="B25" s="36"/>
      <c r="C25" s="36"/>
      <c r="D25" s="52" t="s">
        <v>41</v>
      </c>
      <c r="E25" s="52"/>
      <c r="F25" s="52"/>
      <c r="G25" s="53"/>
      <c r="H25" s="54"/>
      <c r="I25" s="11" t="n">
        <f aca="false">SUM(J25:L25)</f>
        <v>632.803</v>
      </c>
      <c r="J25" s="11" t="n">
        <v>525.719</v>
      </c>
      <c r="K25" s="11" t="n">
        <v>88.994</v>
      </c>
      <c r="L25" s="11" t="n">
        <v>18.09</v>
      </c>
      <c r="M25" s="11"/>
      <c r="N25" s="28"/>
      <c r="O25" s="28"/>
      <c r="P25" s="28"/>
      <c r="Q25" s="47"/>
    </row>
    <row r="26" customFormat="false" ht="63" hidden="false" customHeight="true" outlineLevel="0" collapsed="false">
      <c r="A26" s="36"/>
      <c r="B26" s="36"/>
      <c r="C26" s="36"/>
      <c r="D26" s="52" t="s">
        <v>42</v>
      </c>
      <c r="E26" s="52"/>
      <c r="F26" s="52"/>
      <c r="G26" s="12"/>
      <c r="H26" s="12"/>
      <c r="I26" s="11" t="n">
        <f aca="false">SUM(J26:L26)</f>
        <v>880.457</v>
      </c>
      <c r="J26" s="11" t="n">
        <v>731.465</v>
      </c>
      <c r="K26" s="11" t="n">
        <v>123.822</v>
      </c>
      <c r="L26" s="11" t="n">
        <v>25.17</v>
      </c>
      <c r="M26" s="11"/>
      <c r="N26" s="28"/>
      <c r="O26" s="28"/>
      <c r="P26" s="28"/>
      <c r="Q26" s="47"/>
    </row>
    <row r="27" customFormat="false" ht="81" hidden="false" customHeight="true" outlineLevel="0" collapsed="false">
      <c r="A27" s="36" t="s">
        <v>43</v>
      </c>
      <c r="B27" s="36"/>
      <c r="C27" s="36"/>
      <c r="D27" s="52" t="s">
        <v>44</v>
      </c>
      <c r="E27" s="52"/>
      <c r="F27" s="52"/>
      <c r="G27" s="53"/>
      <c r="H27" s="54"/>
      <c r="I27" s="11" t="n">
        <f aca="false">SUM(J27:L27)</f>
        <v>1168.676</v>
      </c>
      <c r="J27" s="11" t="n">
        <v>970.911</v>
      </c>
      <c r="K27" s="11" t="n">
        <v>164.356</v>
      </c>
      <c r="L27" s="11" t="n">
        <v>33.409</v>
      </c>
      <c r="M27" s="11"/>
      <c r="N27" s="28"/>
      <c r="O27" s="28"/>
      <c r="P27" s="28"/>
      <c r="Q27" s="47"/>
    </row>
    <row r="28" customFormat="false" ht="49.5" hidden="false" customHeight="true" outlineLevel="0" collapsed="false">
      <c r="A28" s="55" t="s">
        <v>45</v>
      </c>
      <c r="B28" s="55"/>
      <c r="C28" s="55"/>
      <c r="D28" s="52" t="s">
        <v>46</v>
      </c>
      <c r="E28" s="52"/>
      <c r="F28" s="52"/>
      <c r="G28" s="12"/>
      <c r="H28" s="12"/>
      <c r="I28" s="11" t="n">
        <f aca="false">SUM(J28:L28)</f>
        <v>1910.762</v>
      </c>
      <c r="J28" s="11" t="n">
        <v>1587.216</v>
      </c>
      <c r="K28" s="11" t="n">
        <v>268.684</v>
      </c>
      <c r="L28" s="11" t="n">
        <v>54.862</v>
      </c>
      <c r="M28" s="50"/>
      <c r="N28" s="28"/>
      <c r="O28" s="28"/>
      <c r="P28" s="28"/>
      <c r="Q28" s="47"/>
    </row>
    <row r="29" customFormat="false" ht="18" hidden="false" customHeight="true" outlineLevel="0" collapsed="false">
      <c r="A29" s="7" t="s">
        <v>47</v>
      </c>
      <c r="B29" s="7"/>
      <c r="C29" s="7"/>
      <c r="D29" s="6"/>
      <c r="E29" s="56"/>
      <c r="F29" s="57"/>
      <c r="G29" s="58"/>
      <c r="H29" s="59"/>
      <c r="I29" s="8" t="n">
        <f aca="false">L29</f>
        <v>30</v>
      </c>
      <c r="J29" s="8" t="n">
        <f aca="false">J30</f>
        <v>0</v>
      </c>
      <c r="K29" s="8" t="n">
        <f aca="false">K30</f>
        <v>0</v>
      </c>
      <c r="L29" s="8" t="n">
        <f aca="false">L30</f>
        <v>30</v>
      </c>
      <c r="M29" s="8"/>
      <c r="N29" s="8"/>
      <c r="O29" s="8"/>
      <c r="P29" s="8"/>
      <c r="Q29" s="47"/>
    </row>
    <row r="30" customFormat="false" ht="63" hidden="false" customHeight="true" outlineLevel="0" collapsed="false">
      <c r="A30" s="36" t="s">
        <v>48</v>
      </c>
      <c r="B30" s="36"/>
      <c r="C30" s="36"/>
      <c r="D30" s="36" t="s">
        <v>49</v>
      </c>
      <c r="E30" s="36"/>
      <c r="F30" s="36"/>
      <c r="G30" s="58"/>
      <c r="H30" s="59"/>
      <c r="I30" s="11" t="n">
        <f aca="false">L30</f>
        <v>30</v>
      </c>
      <c r="J30" s="27" t="n">
        <v>0</v>
      </c>
      <c r="K30" s="27" t="n">
        <v>0</v>
      </c>
      <c r="L30" s="27" t="n">
        <v>30</v>
      </c>
      <c r="M30" s="11"/>
      <c r="N30" s="28"/>
      <c r="O30" s="28"/>
      <c r="P30" s="28"/>
      <c r="Q30" s="60" t="s">
        <v>35</v>
      </c>
    </row>
    <row r="31" customFormat="false" ht="49.5" hidden="false" customHeight="true" outlineLevel="0" collapsed="false">
      <c r="A31" s="7" t="s">
        <v>50</v>
      </c>
      <c r="B31" s="7"/>
      <c r="C31" s="7"/>
      <c r="D31" s="61"/>
      <c r="E31" s="61"/>
      <c r="F31" s="61"/>
      <c r="G31" s="61"/>
      <c r="H31" s="61"/>
      <c r="I31" s="8" t="n">
        <f aca="false">I32</f>
        <v>815.4</v>
      </c>
      <c r="J31" s="8" t="n">
        <v>0</v>
      </c>
      <c r="K31" s="8" t="n">
        <f aca="false">K32</f>
        <v>815.4</v>
      </c>
      <c r="L31" s="8" t="n">
        <v>0</v>
      </c>
      <c r="M31" s="8" t="n">
        <f aca="false">M32</f>
        <v>53.8</v>
      </c>
      <c r="N31" s="8"/>
      <c r="O31" s="8" t="n">
        <f aca="false">O32</f>
        <v>53.8</v>
      </c>
      <c r="P31" s="8"/>
      <c r="Q31" s="9"/>
    </row>
    <row r="32" customFormat="false" ht="75.75" hidden="false" customHeight="true" outlineLevel="0" collapsed="false">
      <c r="A32" s="36" t="s">
        <v>51</v>
      </c>
      <c r="B32" s="36"/>
      <c r="C32" s="36"/>
      <c r="D32" s="5" t="s">
        <v>52</v>
      </c>
      <c r="E32" s="5"/>
      <c r="F32" s="5"/>
      <c r="G32" s="61"/>
      <c r="H32" s="61"/>
      <c r="I32" s="11" t="n">
        <v>815.4</v>
      </c>
      <c r="J32" s="11" t="n">
        <v>0</v>
      </c>
      <c r="K32" s="11" t="n">
        <v>815.4</v>
      </c>
      <c r="L32" s="11" t="n">
        <v>0</v>
      </c>
      <c r="M32" s="11" t="n">
        <v>53.8</v>
      </c>
      <c r="N32" s="11"/>
      <c r="O32" s="11" t="n">
        <v>53.8</v>
      </c>
      <c r="P32" s="11"/>
      <c r="Q32" s="62" t="s">
        <v>53</v>
      </c>
    </row>
    <row r="33" s="66" customFormat="true" ht="15.75" hidden="false" customHeight="true" outlineLevel="0" collapsed="false">
      <c r="A33" s="63" t="s">
        <v>54</v>
      </c>
      <c r="B33" s="63"/>
      <c r="C33" s="63"/>
      <c r="D33" s="64"/>
      <c r="E33" s="64"/>
      <c r="F33" s="64"/>
      <c r="G33" s="64"/>
      <c r="H33" s="64"/>
      <c r="I33" s="8" t="n">
        <f aca="false">I6+I15+I19+I29+I31</f>
        <v>21417</v>
      </c>
      <c r="J33" s="8" t="n">
        <f aca="false">J6+J15+J19+J29+J31</f>
        <v>15931.181</v>
      </c>
      <c r="K33" s="8" t="n">
        <f aca="false">K6+K15+K19+K29+K31</f>
        <v>3974.619</v>
      </c>
      <c r="L33" s="8" t="n">
        <f aca="false">L6+L15+L19+L29+L31</f>
        <v>1511.2</v>
      </c>
      <c r="M33" s="8" t="n">
        <f aca="false">M6+M15+M19+M29+M31</f>
        <v>53.8</v>
      </c>
      <c r="N33" s="8"/>
      <c r="O33" s="8" t="n">
        <f aca="false">O6+O15+O19+O29+O31</f>
        <v>53.8</v>
      </c>
      <c r="P33" s="8"/>
      <c r="Q33" s="65"/>
    </row>
    <row r="35" customFormat="false" ht="15" hidden="false" customHeight="false" outlineLevel="0" collapsed="false">
      <c r="L35" s="51"/>
    </row>
  </sheetData>
  <mergeCells count="80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C10"/>
    <mergeCell ref="D10:F10"/>
    <mergeCell ref="G10:H10"/>
    <mergeCell ref="A11:C11"/>
    <mergeCell ref="A12:C12"/>
    <mergeCell ref="D12:F12"/>
    <mergeCell ref="G12:H12"/>
    <mergeCell ref="A13:C13"/>
    <mergeCell ref="D13:F13"/>
    <mergeCell ref="G13:H13"/>
    <mergeCell ref="A14:C14"/>
    <mergeCell ref="D14:F14"/>
    <mergeCell ref="G14:H14"/>
    <mergeCell ref="A15:C15"/>
    <mergeCell ref="D15:F15"/>
    <mergeCell ref="G15:H15"/>
    <mergeCell ref="A16:C16"/>
    <mergeCell ref="A17:C18"/>
    <mergeCell ref="D17:F17"/>
    <mergeCell ref="G17:H17"/>
    <mergeCell ref="Q17:Q18"/>
    <mergeCell ref="D18:F18"/>
    <mergeCell ref="G18:H18"/>
    <mergeCell ref="A19:C19"/>
    <mergeCell ref="D19:F19"/>
    <mergeCell ref="G19:H19"/>
    <mergeCell ref="A20:C20"/>
    <mergeCell ref="D20:F20"/>
    <mergeCell ref="A21:C21"/>
    <mergeCell ref="D21:F21"/>
    <mergeCell ref="G21:H21"/>
    <mergeCell ref="Q21:Q28"/>
    <mergeCell ref="A22:C24"/>
    <mergeCell ref="D22:F22"/>
    <mergeCell ref="G22:H22"/>
    <mergeCell ref="D23:F23"/>
    <mergeCell ref="G23:H23"/>
    <mergeCell ref="D24:F24"/>
    <mergeCell ref="G24:H24"/>
    <mergeCell ref="A25:C26"/>
    <mergeCell ref="D25:F25"/>
    <mergeCell ref="D26:F26"/>
    <mergeCell ref="G26:H26"/>
    <mergeCell ref="A27:C27"/>
    <mergeCell ref="D27:F27"/>
    <mergeCell ref="A28:C28"/>
    <mergeCell ref="D28:F28"/>
    <mergeCell ref="G28:H28"/>
    <mergeCell ref="A29:C29"/>
    <mergeCell ref="A30:C30"/>
    <mergeCell ref="D30:F30"/>
    <mergeCell ref="A31:C31"/>
    <mergeCell ref="D31:F31"/>
    <mergeCell ref="G31:H31"/>
    <mergeCell ref="A32:C32"/>
    <mergeCell ref="D32:F32"/>
    <mergeCell ref="G32:H32"/>
    <mergeCell ref="A33:C33"/>
    <mergeCell ref="D33:F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zam</cp:lastModifiedBy>
  <cp:lastPrinted>2020-02-12T05:54:13Z</cp:lastPrinted>
  <dcterms:modified xsi:type="dcterms:W3CDTF">2020-02-12T05:28:17Z</dcterms:modified>
  <cp:revision>0</cp:revision>
  <dc:subject/>
  <dc:title/>
</cp:coreProperties>
</file>